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186 x 14500 =  2.69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hịt gà kho nấm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nui sao </t>
    </r>
  </si>
  <si>
    <t xml:space="preserve">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1.5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1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Thịt nạc </t>
  </si>
  <si>
    <t xml:space="preserve">2 kg </t>
  </si>
  <si>
    <t xml:space="preserve">Xương </t>
  </si>
  <si>
    <t xml:space="preserve">Tôm </t>
  </si>
  <si>
    <t xml:space="preserve">1.7 kg </t>
  </si>
  <si>
    <t xml:space="preserve">Cà rốt </t>
  </si>
  <si>
    <t xml:space="preserve">Nấm rơm </t>
  </si>
  <si>
    <t xml:space="preserve">1 kg </t>
  </si>
  <si>
    <t xml:space="preserve">Bí đao </t>
  </si>
  <si>
    <t xml:space="preserve">11 kg </t>
  </si>
  <si>
    <t xml:space="preserve">Quít </t>
  </si>
  <si>
    <t xml:space="preserve">4 kg </t>
  </si>
  <si>
    <t xml:space="preserve">Gà </t>
  </si>
  <si>
    <t xml:space="preserve">7.5 kg </t>
  </si>
  <si>
    <t xml:space="preserve">Nui </t>
  </si>
  <si>
    <t xml:space="preserve">30 lít </t>
  </si>
  <si>
    <t xml:space="preserve">Hành sả</t>
  </si>
  <si>
    <t xml:space="preserve">( Bằng chữ:  Hai triệu sáu trăm chín mươi bảy nghìn đồng)</t>
  </si>
  <si>
    <t xml:space="preserve">Kon Tum, ngày 08 tháng 08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34</xdr:row>
      <xdr:rowOff>0</xdr:rowOff>
    </xdr:from>
    <xdr:to>
      <xdr:col>1</xdr:col>
      <xdr:colOff>1600920</xdr:colOff>
      <xdr:row>35</xdr:row>
      <xdr:rowOff>38160</xdr:rowOff>
    </xdr:to>
    <xdr:sp>
      <xdr:nvSpPr>
        <xdr:cNvPr id="1604" name="Text Box 1615"/>
        <xdr:cNvSpPr/>
      </xdr:nvSpPr>
      <xdr:spPr>
        <a:xfrm>
          <a:off x="2047320" y="64292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2920</xdr:rowOff>
    </xdr:to>
    <xdr:sp>
      <xdr:nvSpPr>
        <xdr:cNvPr id="1608" name="Text Box 1618"/>
        <xdr:cNvSpPr/>
      </xdr:nvSpPr>
      <xdr:spPr>
        <a:xfrm>
          <a:off x="1970640" y="65340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2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45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12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2000</v>
      </c>
      <c r="E17" s="14" t="n">
        <v>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31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15000</v>
      </c>
      <c r="E21" s="14" t="n">
        <v>1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6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5</v>
      </c>
      <c r="C23" s="12" t="s">
        <v>26</v>
      </c>
      <c r="D23" s="14" t="n">
        <v>238000</v>
      </c>
      <c r="E23" s="14" t="n">
        <v>357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6</v>
      </c>
      <c r="C24" s="12" t="s">
        <v>37</v>
      </c>
      <c r="D24" s="14" t="n">
        <v>9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8</v>
      </c>
      <c r="C25" s="12" t="s">
        <v>37</v>
      </c>
      <c r="D25" s="14" t="n">
        <v>65000</v>
      </c>
      <c r="E25" s="14" t="n">
        <v>13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39</v>
      </c>
      <c r="C26" s="12" t="s">
        <v>40</v>
      </c>
      <c r="D26" s="14" t="n">
        <v>150000</v>
      </c>
      <c r="E26" s="14" t="n">
        <v>255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1</v>
      </c>
      <c r="C27" s="12" t="s">
        <v>26</v>
      </c>
      <c r="D27" s="14" t="n">
        <v>15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1" t="s">
        <v>42</v>
      </c>
      <c r="C28" s="12" t="s">
        <v>43</v>
      </c>
      <c r="D28" s="14" t="n">
        <v>110000</v>
      </c>
      <c r="E28" s="14" t="n">
        <v>1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1" t="s">
        <v>44</v>
      </c>
      <c r="C29" s="12" t="s">
        <v>45</v>
      </c>
      <c r="D29" s="14" t="n">
        <v>8000</v>
      </c>
      <c r="E29" s="14" t="n">
        <v>88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1" t="s">
        <v>46</v>
      </c>
      <c r="C30" s="12" t="s">
        <v>47</v>
      </c>
      <c r="D30" s="18" t="n">
        <v>40000</v>
      </c>
      <c r="E30" s="18" t="n">
        <v>1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8</v>
      </c>
      <c r="C31" s="12" t="s">
        <v>49</v>
      </c>
      <c r="D31" s="18" t="n">
        <v>90000</v>
      </c>
      <c r="E31" s="18" t="n">
        <v>67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1" t="s">
        <v>50</v>
      </c>
      <c r="C32" s="12" t="s">
        <v>47</v>
      </c>
      <c r="D32" s="18" t="n">
        <v>30000</v>
      </c>
      <c r="E32" s="18" t="n">
        <v>12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11</v>
      </c>
      <c r="C33" s="11" t="s">
        <v>51</v>
      </c>
      <c r="D33" s="14" t="n">
        <v>9000</v>
      </c>
      <c r="E33" s="14" t="n">
        <v>27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9" t="s">
        <v>52</v>
      </c>
      <c r="C34" s="20"/>
      <c r="D34" s="21"/>
      <c r="E34" s="21" t="n">
        <v>5000</v>
      </c>
      <c r="G34" s="15"/>
      <c r="H34" s="15"/>
    </row>
    <row r="35" customFormat="false" ht="15.75" hidden="false" customHeight="false" outlineLevel="0" collapsed="false">
      <c r="A35" s="22"/>
      <c r="B35" s="23"/>
      <c r="C35" s="23"/>
      <c r="D35" s="23"/>
      <c r="E35" s="24" t="n">
        <f aca="false">SUM(E14:E34)</f>
        <v>2697000</v>
      </c>
    </row>
    <row r="36" customFormat="false" ht="15.75" hidden="false" customHeight="false" outlineLevel="0" collapsed="false">
      <c r="B36" s="25" t="s">
        <v>53</v>
      </c>
      <c r="C36" s="26"/>
    </row>
    <row r="37" customFormat="false" ht="15.75" hidden="false" customHeight="false" outlineLevel="0" collapsed="false">
      <c r="B37" s="1"/>
      <c r="D37" s="27" t="s">
        <v>54</v>
      </c>
      <c r="E37" s="27"/>
    </row>
    <row r="38" customFormat="false" ht="15.75" hidden="false" customHeight="false" outlineLevel="0" collapsed="false">
      <c r="B38" s="28" t="s">
        <v>55</v>
      </c>
      <c r="D38" s="1" t="s">
        <v>56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57</v>
      </c>
      <c r="D41" s="0" t="s">
        <v>58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8-08T03:57:08Z</cp:lastPrinted>
  <dcterms:modified xsi:type="dcterms:W3CDTF">2018-08-09T03:03:50Z</dcterms:modified>
  <cp:revision>0</cp:revision>
  <dc:subject/>
  <dc:title/>
</cp:coreProperties>
</file>