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315 x 14500 =  4.5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ác lác sốt chua ngọt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1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Thịt nạc </t>
  </si>
  <si>
    <t xml:space="preserve">2 kg </t>
  </si>
  <si>
    <t xml:space="preserve">Xương </t>
  </si>
  <si>
    <t xml:space="preserve">3 kg </t>
  </si>
  <si>
    <t xml:space="preserve">Tôm </t>
  </si>
  <si>
    <t xml:space="preserve">Thịt ba chỉ </t>
  </si>
  <si>
    <t xml:space="preserve">Cá thác </t>
  </si>
  <si>
    <t xml:space="preserve">13.3 kg </t>
  </si>
  <si>
    <t xml:space="preserve">Cải ngọt </t>
  </si>
  <si>
    <t xml:space="preserve">7 kg</t>
  </si>
  <si>
    <t xml:space="preserve">Quít </t>
  </si>
  <si>
    <t xml:space="preserve">6.7 kg </t>
  </si>
  <si>
    <t xml:space="preserve">22 bì </t>
  </si>
  <si>
    <t xml:space="preserve">Nui sao </t>
  </si>
  <si>
    <t xml:space="preserve">4 kg </t>
  </si>
  <si>
    <t xml:space="preserve">Hành sả </t>
  </si>
  <si>
    <t xml:space="preserve">Khóm </t>
  </si>
  <si>
    <t xml:space="preserve">3 quả </t>
  </si>
  <si>
    <t xml:space="preserve">Cà chua </t>
  </si>
  <si>
    <t xml:space="preserve">( Bằng chữ:  Bốn triệu năm trăm sáu mươi bảy nghìn năm trăm đồng  )</t>
  </si>
  <si>
    <t xml:space="preserve">Kon Tum, ngày 28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2</xdr:row>
      <xdr:rowOff>142920</xdr:rowOff>
    </xdr:from>
    <xdr:to>
      <xdr:col>1</xdr:col>
      <xdr:colOff>1582200</xdr:colOff>
      <xdr:row>34</xdr:row>
      <xdr:rowOff>38160</xdr:rowOff>
    </xdr:to>
    <xdr:sp>
      <xdr:nvSpPr>
        <xdr:cNvPr id="1604" name="Text Box 1615"/>
        <xdr:cNvSpPr/>
      </xdr:nvSpPr>
      <xdr:spPr>
        <a:xfrm>
          <a:off x="2028600" y="62388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418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6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35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65000</v>
      </c>
      <c r="E25" s="14" t="n">
        <v>19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39</v>
      </c>
      <c r="D26" s="14" t="n">
        <v>160000</v>
      </c>
      <c r="E26" s="14" t="n">
        <v>4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39</v>
      </c>
      <c r="D27" s="14" t="n">
        <v>80000</v>
      </c>
      <c r="E27" s="14" t="n">
        <v>2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2</v>
      </c>
      <c r="C28" s="12" t="s">
        <v>43</v>
      </c>
      <c r="D28" s="14" t="n">
        <v>125000</v>
      </c>
      <c r="E28" s="14" t="n">
        <v>166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8000</v>
      </c>
      <c r="E29" s="14" t="n">
        <v>5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40000</v>
      </c>
      <c r="E30" s="14" t="n">
        <v>26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48</v>
      </c>
      <c r="D31" s="14" t="n">
        <v>16000</v>
      </c>
      <c r="E31" s="14" t="n">
        <v>352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30000</v>
      </c>
      <c r="E32" s="14" t="n">
        <v>1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/>
      <c r="D33" s="14"/>
      <c r="E33" s="14" t="n">
        <v>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 t="s">
        <v>53</v>
      </c>
      <c r="D34" s="19" t="n">
        <v>15000</v>
      </c>
      <c r="E34" s="19" t="n">
        <v>4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4</v>
      </c>
      <c r="C35" s="18" t="s">
        <v>39</v>
      </c>
      <c r="D35" s="19" t="n">
        <v>12000</v>
      </c>
      <c r="E35" s="19" t="n">
        <v>36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4567500</v>
      </c>
    </row>
    <row r="37" customFormat="false" ht="15.75" hidden="false" customHeight="false" outlineLevel="0" collapsed="false">
      <c r="B37" s="23" t="s">
        <v>55</v>
      </c>
      <c r="C37" s="24"/>
    </row>
    <row r="38" customFormat="false" ht="15.75" hidden="false" customHeight="false" outlineLevel="0" collapsed="false">
      <c r="B38" s="1"/>
      <c r="D38" s="25" t="s">
        <v>56</v>
      </c>
      <c r="E38" s="25"/>
    </row>
    <row r="39" customFormat="false" ht="15.75" hidden="false" customHeight="false" outlineLevel="0" collapsed="false">
      <c r="B39" s="26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8T04:21:51Z</cp:lastPrinted>
  <dcterms:modified xsi:type="dcterms:W3CDTF">2018-08-29T04:01:58Z</dcterms:modified>
  <cp:revision>0</cp:revision>
  <dc:subject/>
  <dc:title/>
</cp:coreProperties>
</file>