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2 x 15500 =  7.62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Cải ngọt 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Xương</t>
  </si>
  <si>
    <t xml:space="preserve">Tôm </t>
  </si>
  <si>
    <t xml:space="preserve">11.4 kg </t>
  </si>
  <si>
    <t xml:space="preserve">Gà </t>
  </si>
  <si>
    <t xml:space="preserve">27 kg </t>
  </si>
  <si>
    <t xml:space="preserve">Cải ngọt </t>
  </si>
  <si>
    <t xml:space="preserve">15 kg </t>
  </si>
  <si>
    <t xml:space="preserve">Cà rốt </t>
  </si>
  <si>
    <t xml:space="preserve">3 kg </t>
  </si>
  <si>
    <t xml:space="preserve">Nấm  rơm </t>
  </si>
  <si>
    <t xml:space="preserve">2 kg </t>
  </si>
  <si>
    <t xml:space="preserve">Thanh long </t>
  </si>
  <si>
    <t xml:space="preserve">55 lít </t>
  </si>
  <si>
    <t xml:space="preserve">Bột bắp </t>
  </si>
  <si>
    <t xml:space="preserve">30 bì </t>
  </si>
  <si>
    <t xml:space="preserve">Trứng gà </t>
  </si>
  <si>
    <t xml:space="preserve">70 quả </t>
  </si>
  <si>
    <t xml:space="preserve">Hành sả </t>
  </si>
  <si>
    <t xml:space="preserve">( Bằng chữ:  Bảy triệu sáu trăm hai mươi sáu nghìn đồng  )</t>
  </si>
  <si>
    <t xml:space="preserve">Kon Tum, ngày 05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90000</v>
      </c>
      <c r="E23" s="14" t="n">
        <v>36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26</v>
      </c>
      <c r="D24" s="14" t="n">
        <v>65000</v>
      </c>
      <c r="E24" s="14" t="n">
        <v>2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150000</v>
      </c>
      <c r="E25" s="14" t="n">
        <v>17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40</v>
      </c>
      <c r="D26" s="14" t="n">
        <v>90000</v>
      </c>
      <c r="E26" s="14" t="n">
        <v>24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5000</v>
      </c>
      <c r="E27" s="14" t="n">
        <v>2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3000</v>
      </c>
      <c r="E28" s="14" t="n">
        <v>69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35000</v>
      </c>
      <c r="E29" s="14" t="n">
        <v>2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0</v>
      </c>
      <c r="D30" s="14" t="n">
        <v>20000</v>
      </c>
      <c r="E30" s="14" t="n">
        <v>5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48</v>
      </c>
      <c r="D31" s="18" t="n">
        <v>9000</v>
      </c>
      <c r="E31" s="18" t="n">
        <v>49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9" t="s">
        <v>49</v>
      </c>
      <c r="C32" s="19" t="s">
        <v>50</v>
      </c>
      <c r="D32" s="20" t="n">
        <v>6000</v>
      </c>
      <c r="E32" s="20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1</v>
      </c>
      <c r="C33" s="19" t="s">
        <v>52</v>
      </c>
      <c r="D33" s="20" t="n">
        <v>2800</v>
      </c>
      <c r="E33" s="20" t="n">
        <v>19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21" t="s">
        <v>53</v>
      </c>
      <c r="C34" s="19"/>
      <c r="D34" s="20"/>
      <c r="E34" s="20" t="n">
        <v>17000</v>
      </c>
      <c r="G34" s="15"/>
      <c r="H34" s="15"/>
    </row>
    <row r="35" customFormat="false" ht="15.75" hidden="false" customHeight="false" outlineLevel="0" collapsed="false">
      <c r="A35" s="22"/>
      <c r="B35" s="23"/>
      <c r="C35" s="23"/>
      <c r="D35" s="23"/>
      <c r="E35" s="24" t="n">
        <f aca="false">SUM(E14:E34)</f>
        <v>7626000</v>
      </c>
    </row>
    <row r="36" customFormat="false" ht="15.75" hidden="false" customHeight="false" outlineLevel="0" collapsed="false">
      <c r="B36" s="25" t="s">
        <v>54</v>
      </c>
      <c r="C36" s="26"/>
    </row>
    <row r="37" customFormat="false" ht="15.75" hidden="false" customHeight="false" outlineLevel="0" collapsed="false">
      <c r="B37" s="1"/>
      <c r="D37" s="27" t="s">
        <v>55</v>
      </c>
      <c r="E37" s="27"/>
    </row>
    <row r="38" customFormat="false" ht="15.75" hidden="false" customHeight="false" outlineLevel="0" collapsed="false">
      <c r="B38" s="28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05T04:08:02Z</cp:lastPrinted>
  <dcterms:modified xsi:type="dcterms:W3CDTF">2018-09-06T04:41:37Z</dcterms:modified>
  <cp:revision>0</cp:revision>
  <dc:subject/>
  <dc:title/>
</cp:coreProperties>
</file>