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9 x 15500 =  7.73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t xml:space="preserve">Canh: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iến gà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6 kg </t>
  </si>
  <si>
    <t xml:space="preserve">Tôm </t>
  </si>
  <si>
    <t xml:space="preserve">7.4 kg </t>
  </si>
  <si>
    <t xml:space="preserve">Thịt ba chỉ </t>
  </si>
  <si>
    <t xml:space="preserve">Cà chua </t>
  </si>
  <si>
    <t xml:space="preserve">12 kg </t>
  </si>
  <si>
    <t xml:space="preserve">Khóm</t>
  </si>
  <si>
    <t xml:space="preserve">8 quả </t>
  </si>
  <si>
    <t xml:space="preserve">Giá đậu xanh </t>
  </si>
  <si>
    <t xml:space="preserve">Bạc hà </t>
  </si>
  <si>
    <t xml:space="preserve">2 kg </t>
  </si>
  <si>
    <t xml:space="preserve">Gà </t>
  </si>
  <si>
    <t xml:space="preserve">8 kg </t>
  </si>
  <si>
    <t xml:space="preserve">Mận </t>
  </si>
  <si>
    <t xml:space="preserve">18.5 kg </t>
  </si>
  <si>
    <t xml:space="preserve">Trứng vịt </t>
  </si>
  <si>
    <t xml:space="preserve">300 quả </t>
  </si>
  <si>
    <t xml:space="preserve">Sữa Nutifood</t>
  </si>
  <si>
    <t xml:space="preserve">Miến đậu xanh </t>
  </si>
  <si>
    <t xml:space="preserve">30 bì</t>
  </si>
  <si>
    <t xml:space="preserve">Hành sả</t>
  </si>
  <si>
    <t xml:space="preserve">( Bằng chữ:  Bảy triệu bảy trăm ba mươi bốn nghìn năm trăm đồng  )</t>
  </si>
  <si>
    <t xml:space="preserve">Kon Tum, ngày 18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54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170000</v>
      </c>
      <c r="E24" s="14" t="n">
        <v>1258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36</v>
      </c>
      <c r="D25" s="14" t="n">
        <v>80000</v>
      </c>
      <c r="E25" s="14" t="n">
        <v>4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5000</v>
      </c>
      <c r="E26" s="14" t="n">
        <v>1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0000</v>
      </c>
      <c r="E27" s="14" t="n">
        <v>8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26</v>
      </c>
      <c r="D28" s="14" t="n">
        <v>10000</v>
      </c>
      <c r="E28" s="14" t="n">
        <v>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90000</v>
      </c>
      <c r="E30" s="14" t="n">
        <v>7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30000</v>
      </c>
      <c r="E31" s="14" t="n">
        <v>55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800</v>
      </c>
      <c r="E32" s="14" t="n">
        <v>8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 t="s">
        <v>48</v>
      </c>
      <c r="D33" s="19" t="n">
        <v>176000</v>
      </c>
      <c r="E33" s="19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 t="s">
        <v>55</v>
      </c>
      <c r="D34" s="19" t="n">
        <v>24000</v>
      </c>
      <c r="E34" s="19" t="n">
        <v>72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/>
      <c r="D35" s="19"/>
      <c r="E35" s="19" t="n">
        <v>19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734500</v>
      </c>
    </row>
    <row r="37" customFormat="false" ht="15.75" hidden="false" customHeight="false" outlineLevel="0" collapsed="false">
      <c r="B37" s="23" t="s">
        <v>57</v>
      </c>
      <c r="C37" s="24"/>
    </row>
    <row r="38" customFormat="false" ht="15.75" hidden="false" customHeight="false" outlineLevel="0" collapsed="false">
      <c r="B38" s="1"/>
      <c r="D38" s="25" t="s">
        <v>58</v>
      </c>
      <c r="E38" s="25"/>
    </row>
    <row r="39" customFormat="false" ht="15.75" hidden="false" customHeight="false" outlineLevel="0" collapsed="false">
      <c r="B39" s="26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8T04:58:22Z</cp:lastPrinted>
  <dcterms:modified xsi:type="dcterms:W3CDTF">2018-10-21T09:23:29Z</dcterms:modified>
  <cp:revision>0</cp:revision>
  <dc:subject/>
  <dc:title/>
</cp:coreProperties>
</file>