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88 x 15500 =  7.56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xíu mại </t>
    </r>
  </si>
  <si>
    <t xml:space="preserve"> </t>
  </si>
  <si>
    <t xml:space="preserve">Canh:  Cải ngọt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Chuối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ánh mỳ cary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4.5 kg </t>
  </si>
  <si>
    <t xml:space="preserve">Thịt nạc </t>
  </si>
  <si>
    <t xml:space="preserve">6.5 kg </t>
  </si>
  <si>
    <t xml:space="preserve">Thịt ba chỉ </t>
  </si>
  <si>
    <t xml:space="preserve">7 kg </t>
  </si>
  <si>
    <t xml:space="preserve">Xương </t>
  </si>
  <si>
    <t xml:space="preserve">Dừa xay </t>
  </si>
  <si>
    <t xml:space="preserve">Sữa đặc </t>
  </si>
  <si>
    <t xml:space="preserve">2 hộp </t>
  </si>
  <si>
    <t xml:space="preserve">Tôm </t>
  </si>
  <si>
    <t xml:space="preserve">13.1 kg </t>
  </si>
  <si>
    <t xml:space="preserve">Cải ngọt </t>
  </si>
  <si>
    <t xml:space="preserve">15 kg </t>
  </si>
  <si>
    <t xml:space="preserve">Cà rốt </t>
  </si>
  <si>
    <t xml:space="preserve">8 kg </t>
  </si>
  <si>
    <t xml:space="preserve">Khoai lang </t>
  </si>
  <si>
    <t xml:space="preserve">Sữa đậu nành </t>
  </si>
  <si>
    <t xml:space="preserve">60 lít</t>
  </si>
  <si>
    <t xml:space="preserve">Chuối </t>
  </si>
  <si>
    <t xml:space="preserve">260 quả </t>
  </si>
  <si>
    <t xml:space="preserve">Bánh mỳ</t>
  </si>
  <si>
    <t xml:space="preserve"> 250 ổ </t>
  </si>
  <si>
    <t xml:space="preserve">Hành sả, hành tây </t>
  </si>
  <si>
    <t xml:space="preserve">Bột năng </t>
  </si>
  <si>
    <t xml:space="preserve">( Bằng chữ:  Bảy triệu năm trăm sáu mươi bốn nghìn đồng  )</t>
  </si>
  <si>
    <t xml:space="preserve">Kon Tum, ngày 26 tháng 10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7</xdr:row>
      <xdr:rowOff>0</xdr:rowOff>
    </xdr:from>
    <xdr:to>
      <xdr:col>1</xdr:col>
      <xdr:colOff>1582200</xdr:colOff>
      <xdr:row>38</xdr:row>
      <xdr:rowOff>38520</xdr:rowOff>
    </xdr:to>
    <xdr:sp>
      <xdr:nvSpPr>
        <xdr:cNvPr id="1604" name="Text Box 1615"/>
        <xdr:cNvSpPr/>
      </xdr:nvSpPr>
      <xdr:spPr>
        <a:xfrm>
          <a:off x="2028600" y="69534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1605" name="Text Box 1616"/>
        <xdr:cNvSpPr/>
      </xdr:nvSpPr>
      <xdr:spPr>
        <a:xfrm>
          <a:off x="1933200" y="7153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1606" name="Text Box 1618"/>
        <xdr:cNvSpPr/>
      </xdr:nvSpPr>
      <xdr:spPr>
        <a:xfrm>
          <a:off x="1933200" y="7153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1607" name="Text Box 1616"/>
        <xdr:cNvSpPr/>
      </xdr:nvSpPr>
      <xdr:spPr>
        <a:xfrm>
          <a:off x="1933200" y="7153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7</xdr:row>
      <xdr:rowOff>104400</xdr:rowOff>
    </xdr:from>
    <xdr:to>
      <xdr:col>1</xdr:col>
      <xdr:colOff>1526400</xdr:colOff>
      <xdr:row>38</xdr:row>
      <xdr:rowOff>142920</xdr:rowOff>
    </xdr:to>
    <xdr:sp>
      <xdr:nvSpPr>
        <xdr:cNvPr id="1608" name="Text Box 1618"/>
        <xdr:cNvSpPr/>
      </xdr:nvSpPr>
      <xdr:spPr>
        <a:xfrm>
          <a:off x="1970640" y="7057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1071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58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40</v>
      </c>
      <c r="D25" s="14" t="n">
        <v>80000</v>
      </c>
      <c r="E25" s="14" t="n">
        <v>56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1</v>
      </c>
      <c r="C26" s="12" t="s">
        <v>26</v>
      </c>
      <c r="D26" s="14" t="n">
        <v>65000</v>
      </c>
      <c r="E26" s="14" t="n">
        <v>2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24</v>
      </c>
      <c r="D27" s="14" t="n">
        <v>50000</v>
      </c>
      <c r="E27" s="14" t="n">
        <v>5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20000</v>
      </c>
      <c r="E28" s="14" t="n">
        <v>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60000</v>
      </c>
      <c r="E29" s="14" t="n">
        <v>2096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15000</v>
      </c>
      <c r="E30" s="14" t="n">
        <v>22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22000</v>
      </c>
      <c r="E31" s="14" t="n">
        <v>176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40</v>
      </c>
      <c r="D32" s="14" t="n">
        <v>15000</v>
      </c>
      <c r="E32" s="14" t="n">
        <v>105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9000</v>
      </c>
      <c r="E33" s="14" t="n">
        <v>54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55</v>
      </c>
      <c r="D34" s="14" t="n">
        <v>1200</v>
      </c>
      <c r="E34" s="14" t="n">
        <v>312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6</v>
      </c>
      <c r="C35" s="12" t="s">
        <v>57</v>
      </c>
      <c r="D35" s="14" t="n">
        <v>2500</v>
      </c>
      <c r="E35" s="14" t="n">
        <v>625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2" t="s">
        <v>58</v>
      </c>
      <c r="C36" s="12"/>
      <c r="D36" s="14"/>
      <c r="E36" s="14" t="n">
        <v>27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8" t="s">
        <v>59</v>
      </c>
      <c r="C37" s="18" t="s">
        <v>24</v>
      </c>
      <c r="D37" s="19" t="n">
        <v>18000</v>
      </c>
      <c r="E37" s="19" t="n">
        <v>18000</v>
      </c>
      <c r="G37" s="15"/>
      <c r="H37" s="15"/>
    </row>
    <row r="38" customFormat="false" ht="15.75" hidden="false" customHeight="false" outlineLevel="0" collapsed="false">
      <c r="A38" s="20"/>
      <c r="B38" s="21"/>
      <c r="C38" s="21"/>
      <c r="D38" s="21"/>
      <c r="E38" s="22" t="n">
        <f aca="false">SUM(E14:E37)</f>
        <v>7564000</v>
      </c>
    </row>
    <row r="39" customFormat="false" ht="15.75" hidden="false" customHeight="false" outlineLevel="0" collapsed="false">
      <c r="B39" s="23" t="s">
        <v>60</v>
      </c>
      <c r="C39" s="24"/>
    </row>
    <row r="40" customFormat="false" ht="15.75" hidden="false" customHeight="false" outlineLevel="0" collapsed="false">
      <c r="B40" s="1"/>
      <c r="D40" s="25" t="s">
        <v>61</v>
      </c>
      <c r="E40" s="25"/>
    </row>
    <row r="41" customFormat="false" ht="15.75" hidden="false" customHeight="false" outlineLevel="0" collapsed="false">
      <c r="B41" s="26" t="s">
        <v>62</v>
      </c>
      <c r="D41" s="1" t="s">
        <v>63</v>
      </c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 t="s">
        <v>64</v>
      </c>
      <c r="D44" s="0" t="s">
        <v>65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10-26T04:46:58Z</cp:lastPrinted>
  <dcterms:modified xsi:type="dcterms:W3CDTF">2018-10-29T04:29:31Z</dcterms:modified>
  <cp:revision>0</cp:revision>
  <dc:subject/>
  <dc:title/>
</cp:coreProperties>
</file>