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7  x 15500 =  7.7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t xml:space="preserve">Canh: Mồng tơi tép đồ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ánh mỳ Sandwich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</t>
  </si>
  <si>
    <t xml:space="preserve">Thịt ba chỉ </t>
  </si>
  <si>
    <t xml:space="preserve">3.2 kg </t>
  </si>
  <si>
    <t xml:space="preserve">Rau mồng tơi</t>
  </si>
  <si>
    <t xml:space="preserve">30 bó</t>
  </si>
  <si>
    <t xml:space="preserve">Tép đồng</t>
  </si>
  <si>
    <t xml:space="preserve">9.2 kg </t>
  </si>
  <si>
    <t xml:space="preserve">Sữa Nutifood</t>
  </si>
  <si>
    <t xml:space="preserve">8 kg </t>
  </si>
  <si>
    <t xml:space="preserve">Bánh mỳ Sandwich</t>
  </si>
  <si>
    <t xml:space="preserve">255 bánh </t>
  </si>
  <si>
    <t xml:space="preserve">Trứng vịt </t>
  </si>
  <si>
    <t xml:space="preserve">300 quả </t>
  </si>
  <si>
    <t xml:space="preserve">Quít</t>
  </si>
  <si>
    <t xml:space="preserve">16 kg </t>
  </si>
  <si>
    <t xml:space="preserve">Hành ngò</t>
  </si>
  <si>
    <t xml:space="preserve">( Bằng chữ:  Bảy triệu bảy trăm lẻ ba nghìn năm trăm đồng  )</t>
  </si>
  <si>
    <t xml:space="preserve">Kon Tum, ngày 01 tháng 1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1</xdr:row>
      <xdr:rowOff>0</xdr:rowOff>
    </xdr:from>
    <xdr:to>
      <xdr:col>1</xdr:col>
      <xdr:colOff>1582200</xdr:colOff>
      <xdr:row>32</xdr:row>
      <xdr:rowOff>38160</xdr:rowOff>
    </xdr:to>
    <xdr:sp>
      <xdr:nvSpPr>
        <xdr:cNvPr id="1604" name="Text Box 1615"/>
        <xdr:cNvSpPr/>
      </xdr:nvSpPr>
      <xdr:spPr>
        <a:xfrm>
          <a:off x="2028600" y="5924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520</xdr:rowOff>
    </xdr:to>
    <xdr:sp>
      <xdr:nvSpPr>
        <xdr:cNvPr id="1605" name="Text Box 1616"/>
        <xdr:cNvSpPr/>
      </xdr:nvSpPr>
      <xdr:spPr>
        <a:xfrm>
          <a:off x="1933200" y="6124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520</xdr:rowOff>
    </xdr:to>
    <xdr:sp>
      <xdr:nvSpPr>
        <xdr:cNvPr id="1606" name="Text Box 1618"/>
        <xdr:cNvSpPr/>
      </xdr:nvSpPr>
      <xdr:spPr>
        <a:xfrm>
          <a:off x="1933200" y="6124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520</xdr:rowOff>
    </xdr:to>
    <xdr:sp>
      <xdr:nvSpPr>
        <xdr:cNvPr id="1607" name="Text Box 1616"/>
        <xdr:cNvSpPr/>
      </xdr:nvSpPr>
      <xdr:spPr>
        <a:xfrm>
          <a:off x="1933200" y="6124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1</xdr:row>
      <xdr:rowOff>104760</xdr:rowOff>
    </xdr:from>
    <xdr:to>
      <xdr:col>1</xdr:col>
      <xdr:colOff>1526400</xdr:colOff>
      <xdr:row>32</xdr:row>
      <xdr:rowOff>142920</xdr:rowOff>
    </xdr:to>
    <xdr:sp>
      <xdr:nvSpPr>
        <xdr:cNvPr id="1608" name="Text Box 1618"/>
        <xdr:cNvSpPr/>
      </xdr:nvSpPr>
      <xdr:spPr>
        <a:xfrm>
          <a:off x="1970640" y="6029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90000</v>
      </c>
      <c r="E23" s="14" t="n">
        <v>36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80000</v>
      </c>
      <c r="E24" s="14" t="n">
        <v>256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8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20000</v>
      </c>
      <c r="E26" s="14" t="n">
        <v>11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76000</v>
      </c>
      <c r="E27" s="14" t="n">
        <v>1408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8000</v>
      </c>
      <c r="E28" s="14" t="n">
        <v>20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2800</v>
      </c>
      <c r="E29" s="14" t="n">
        <v>8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35000</v>
      </c>
      <c r="E30" s="14" t="n">
        <v>5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/>
      <c r="D31" s="14"/>
      <c r="E31" s="14" t="n">
        <v>25000</v>
      </c>
      <c r="G31" s="15"/>
      <c r="H31" s="15"/>
    </row>
    <row r="32" customFormat="false" ht="15.75" hidden="false" customHeight="false" outlineLevel="0" collapsed="false">
      <c r="A32" s="18"/>
      <c r="B32" s="19"/>
      <c r="C32" s="19"/>
      <c r="D32" s="19"/>
      <c r="E32" s="20" t="n">
        <f aca="false">SUM(E14:E31)</f>
        <v>7703500</v>
      </c>
    </row>
    <row r="33" customFormat="false" ht="15.75" hidden="false" customHeight="false" outlineLevel="0" collapsed="false">
      <c r="B33" s="21" t="s">
        <v>51</v>
      </c>
      <c r="C33" s="22"/>
    </row>
    <row r="34" customFormat="false" ht="15.75" hidden="false" customHeight="false" outlineLevel="0" collapsed="false">
      <c r="B34" s="1"/>
      <c r="D34" s="23" t="s">
        <v>52</v>
      </c>
      <c r="E34" s="23"/>
    </row>
    <row r="35" customFormat="false" ht="15.75" hidden="false" customHeight="false" outlineLevel="0" collapsed="false">
      <c r="B35" s="24" t="s">
        <v>53</v>
      </c>
      <c r="D35" s="1" t="s">
        <v>54</v>
      </c>
    </row>
    <row r="36" customFormat="false" ht="15.75" hidden="false" customHeight="false" outlineLevel="0" collapsed="false">
      <c r="B36" s="4"/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 t="s">
        <v>55</v>
      </c>
      <c r="D38" s="0" t="s">
        <v>56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31T05:00:42Z</cp:lastPrinted>
  <dcterms:modified xsi:type="dcterms:W3CDTF">2018-11-02T04:33:29Z</dcterms:modified>
  <cp:revision>0</cp:revision>
  <dc:subject/>
  <dc:title/>
</cp:coreProperties>
</file>