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14 x 16000 = 8.224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; Su hào cà rốt xà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lươn đậu xanh </t>
    </r>
  </si>
  <si>
    <t xml:space="preserve"> Bánh Cosy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2.4 kg</t>
  </si>
  <si>
    <t xml:space="preserve">Thịt nạc </t>
  </si>
  <si>
    <t xml:space="preserve">3 kg </t>
  </si>
  <si>
    <t xml:space="preserve">Xương </t>
  </si>
  <si>
    <t xml:space="preserve">Tôm </t>
  </si>
  <si>
    <t xml:space="preserve">7.5 kg </t>
  </si>
  <si>
    <t xml:space="preserve">Lươn </t>
  </si>
  <si>
    <t xml:space="preserve">4.9 kg </t>
  </si>
  <si>
    <t xml:space="preserve">Gà </t>
  </si>
  <si>
    <t xml:space="preserve">24 kg </t>
  </si>
  <si>
    <t xml:space="preserve">Mồng tơi </t>
  </si>
  <si>
    <t xml:space="preserve">16 kg </t>
  </si>
  <si>
    <t xml:space="preserve">Su hào </t>
  </si>
  <si>
    <t xml:space="preserve">14 kg </t>
  </si>
  <si>
    <t xml:space="preserve">Cà rốt </t>
  </si>
  <si>
    <t xml:space="preserve">Quít</t>
  </si>
  <si>
    <t xml:space="preserve">Đậu xanh </t>
  </si>
  <si>
    <t xml:space="preserve">2 kg </t>
  </si>
  <si>
    <t xml:space="preserve">Bánh cosy</t>
  </si>
  <si>
    <t xml:space="preserve">36 bì</t>
  </si>
  <si>
    <t xml:space="preserve">Hành sả</t>
  </si>
  <si>
    <t xml:space="preserve">( Bằng chữ:   Tám triệu hai trăm hai mươi bốn nghìn đồng. )</t>
  </si>
  <si>
    <t xml:space="preserve">Kon Tum, ngày 09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6</xdr:row>
      <xdr:rowOff>0</xdr:rowOff>
    </xdr:from>
    <xdr:to>
      <xdr:col>1</xdr:col>
      <xdr:colOff>715680</xdr:colOff>
      <xdr:row>37</xdr:row>
      <xdr:rowOff>38160</xdr:rowOff>
    </xdr:to>
    <xdr:sp>
      <xdr:nvSpPr>
        <xdr:cNvPr id="1604" name="Text Box 1615"/>
        <xdr:cNvSpPr/>
      </xdr:nvSpPr>
      <xdr:spPr>
        <a:xfrm>
          <a:off x="116208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200160</xdr:rowOff>
    </xdr:to>
    <xdr:sp>
      <xdr:nvSpPr>
        <xdr:cNvPr id="1607" name="Text Box 1618"/>
        <xdr:cNvSpPr/>
      </xdr:nvSpPr>
      <xdr:spPr>
        <a:xfrm>
          <a:off x="1466640" y="67816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5</xdr:row>
      <xdr:rowOff>133200</xdr:rowOff>
    </xdr:from>
    <xdr:to>
      <xdr:col>1</xdr:col>
      <xdr:colOff>802800</xdr:colOff>
      <xdr:row>36</xdr:row>
      <xdr:rowOff>171360</xdr:rowOff>
    </xdr:to>
    <xdr:sp>
      <xdr:nvSpPr>
        <xdr:cNvPr id="1608" name="Text Box 1615"/>
        <xdr:cNvSpPr/>
      </xdr:nvSpPr>
      <xdr:spPr>
        <a:xfrm>
          <a:off x="1247040" y="67435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171360</xdr:rowOff>
    </xdr:to>
    <xdr:sp>
      <xdr:nvSpPr>
        <xdr:cNvPr id="1609" name="Text Box 1618"/>
        <xdr:cNvSpPr/>
      </xdr:nvSpPr>
      <xdr:spPr>
        <a:xfrm>
          <a:off x="1466640" y="67816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7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571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37</v>
      </c>
      <c r="D24" s="13" t="n">
        <v>85000</v>
      </c>
      <c r="E24" s="13" t="n">
        <v>255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6" t="s">
        <v>37</v>
      </c>
      <c r="D25" s="13" t="n">
        <v>60000</v>
      </c>
      <c r="E25" s="13" t="n">
        <v>1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6" t="s">
        <v>40</v>
      </c>
      <c r="D26" s="13" t="n">
        <v>150000</v>
      </c>
      <c r="E26" s="13" t="n">
        <v>1125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250000</v>
      </c>
      <c r="E27" s="13" t="n">
        <v>1225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90000</v>
      </c>
      <c r="E28" s="13" t="n">
        <v>216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24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20000</v>
      </c>
      <c r="E30" s="13" t="n">
        <v>28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37</v>
      </c>
      <c r="D31" s="13" t="n">
        <v>12000</v>
      </c>
      <c r="E31" s="13" t="n">
        <v>36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46</v>
      </c>
      <c r="D32" s="13" t="n">
        <v>35000</v>
      </c>
      <c r="E32" s="13" t="n">
        <v>56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30000</v>
      </c>
      <c r="E33" s="13" t="n">
        <v>6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3</v>
      </c>
      <c r="C34" s="11" t="s">
        <v>54</v>
      </c>
      <c r="D34" s="13" t="n">
        <v>15000</v>
      </c>
      <c r="E34" s="13" t="n">
        <v>540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5</v>
      </c>
      <c r="C35" s="11"/>
      <c r="D35" s="13"/>
      <c r="E35" s="13" t="n">
        <v>14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5.75" hidden="false" customHeight="false" outlineLevel="0" collapsed="false">
      <c r="A37" s="17" t="n">
        <v>24</v>
      </c>
      <c r="B37" s="18"/>
      <c r="C37" s="18"/>
      <c r="D37" s="18"/>
      <c r="E37" s="19" t="n">
        <f aca="false">SUM(E14:E36)</f>
        <v>8224000</v>
      </c>
      <c r="G37" s="14"/>
    </row>
    <row r="38" customFormat="false" ht="15.75" hidden="false" customHeight="false" outlineLevel="0" collapsed="false">
      <c r="B38" s="20" t="s">
        <v>56</v>
      </c>
      <c r="C38" s="21"/>
      <c r="G38" s="22"/>
    </row>
    <row r="39" customFormat="false" ht="15.75" hidden="false" customHeight="false" outlineLevel="0" collapsed="false">
      <c r="B39" s="1"/>
      <c r="D39" s="23" t="s">
        <v>57</v>
      </c>
      <c r="E39" s="23"/>
    </row>
    <row r="40" customFormat="false" ht="15.75" hidden="false" customHeight="false" outlineLevel="0" collapsed="false">
      <c r="B40" s="24" t="s">
        <v>58</v>
      </c>
      <c r="D40" s="1" t="s">
        <v>59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0</v>
      </c>
      <c r="D43" s="0" t="s">
        <v>61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09T04:36:36Z</cp:lastPrinted>
  <dcterms:modified xsi:type="dcterms:W3CDTF">2019-10-10T04:05:37Z</dcterms:modified>
  <cp:revision>0</cp:revision>
  <dc:subject/>
  <dc:title/>
</cp:coreProperties>
</file>