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8 x 16000 = 8.12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; Cải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ỳ quảng tôm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nạc </t>
  </si>
  <si>
    <t xml:space="preserve">3 kg </t>
  </si>
  <si>
    <t xml:space="preserve">Xương </t>
  </si>
  <si>
    <t xml:space="preserve">Thịt bò </t>
  </si>
  <si>
    <t xml:space="preserve">Tôm </t>
  </si>
  <si>
    <t xml:space="preserve">11.2 kg </t>
  </si>
  <si>
    <t xml:space="preserve">Gà</t>
  </si>
  <si>
    <t xml:space="preserve">29 kg </t>
  </si>
  <si>
    <t xml:space="preserve">Đu đủ</t>
  </si>
  <si>
    <t xml:space="preserve">30 kg </t>
  </si>
  <si>
    <t xml:space="preserve">Cải ngọt </t>
  </si>
  <si>
    <t xml:space="preserve">11 kg </t>
  </si>
  <si>
    <t xml:space="preserve">Mỳ quảng </t>
  </si>
  <si>
    <t xml:space="preserve">Quít </t>
  </si>
  <si>
    <t xml:space="preserve">14 kg </t>
  </si>
  <si>
    <t xml:space="preserve">Đậu xanh </t>
  </si>
  <si>
    <t xml:space="preserve">5 kg </t>
  </si>
  <si>
    <t xml:space="preserve">Đường cát nấu chè</t>
  </si>
  <si>
    <t xml:space="preserve">Nước cốt dừa</t>
  </si>
  <si>
    <t xml:space="preserve">Hành sả, gừng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một trăm hai mươi tám nghìn đồng chẵn . )</t>
  </si>
  <si>
    <t xml:space="preserve">Kon Tum, ngày 15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720</xdr:rowOff>
    </xdr:to>
    <xdr:sp>
      <xdr:nvSpPr>
        <xdr:cNvPr id="1608" name="Text Box 1615"/>
        <xdr:cNvSpPr/>
      </xdr:nvSpPr>
      <xdr:spPr>
        <a:xfrm>
          <a:off x="1247040" y="6743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160</xdr:rowOff>
    </xdr:to>
    <xdr:sp>
      <xdr:nvSpPr>
        <xdr:cNvPr id="1610" name="Text Box 1615"/>
        <xdr:cNvSpPr/>
      </xdr:nvSpPr>
      <xdr:spPr>
        <a:xfrm>
          <a:off x="1162080" y="695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1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2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95000</v>
      </c>
      <c r="E23" s="13" t="n">
        <v>285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26</v>
      </c>
      <c r="D24" s="13" t="n">
        <v>70000</v>
      </c>
      <c r="E24" s="13" t="n">
        <v>28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6" t="s">
        <v>35</v>
      </c>
      <c r="D25" s="13" t="n">
        <v>238000</v>
      </c>
      <c r="E25" s="13" t="n">
        <v>714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6" t="s">
        <v>39</v>
      </c>
      <c r="D26" s="13" t="n">
        <v>160000</v>
      </c>
      <c r="E26" s="13" t="n">
        <v>1792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90000</v>
      </c>
      <c r="E27" s="13" t="n">
        <v>261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10000</v>
      </c>
      <c r="E28" s="13" t="n">
        <v>3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16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3</v>
      </c>
      <c r="D30" s="13" t="n">
        <v>9000</v>
      </c>
      <c r="E30" s="13" t="n">
        <v>27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40000</v>
      </c>
      <c r="E31" s="13" t="n">
        <v>56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28000</v>
      </c>
      <c r="E32" s="13" t="n">
        <v>14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0</v>
      </c>
      <c r="D33" s="13" t="n">
        <v>14000</v>
      </c>
      <c r="E33" s="13" t="n">
        <v>7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24</v>
      </c>
      <c r="D34" s="13" t="n">
        <v>50000</v>
      </c>
      <c r="E34" s="13" t="n">
        <v>5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3</v>
      </c>
      <c r="C35" s="11"/>
      <c r="D35" s="13"/>
      <c r="E35" s="13" t="n">
        <v>22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0"/>
      <c r="C38" s="11"/>
      <c r="D38" s="13"/>
      <c r="E38" s="13"/>
      <c r="G38" s="14"/>
      <c r="H38" s="14"/>
    </row>
    <row r="39" customFormat="false" ht="15.75" hidden="false" customHeight="false" outlineLevel="0" collapsed="false">
      <c r="A39" s="17"/>
      <c r="B39" s="18" t="s">
        <v>54</v>
      </c>
      <c r="C39" s="18"/>
      <c r="D39" s="18"/>
      <c r="E39" s="19" t="n">
        <f aca="false">SUM(E14:E38)</f>
        <v>8128000</v>
      </c>
      <c r="G39" s="14"/>
    </row>
    <row r="40" customFormat="false" ht="15.75" hidden="false" customHeight="false" outlineLevel="0" collapsed="false">
      <c r="B40" s="20" t="s">
        <v>55</v>
      </c>
      <c r="C40" s="21"/>
      <c r="G40" s="22"/>
    </row>
    <row r="41" customFormat="false" ht="15.75" hidden="false" customHeight="false" outlineLevel="0" collapsed="false">
      <c r="B41" s="1"/>
      <c r="D41" s="23" t="s">
        <v>56</v>
      </c>
      <c r="E41" s="23"/>
    </row>
    <row r="42" customFormat="false" ht="15.75" hidden="false" customHeight="false" outlineLevel="0" collapsed="false">
      <c r="B42" s="24" t="s">
        <v>57</v>
      </c>
      <c r="D42" s="1" t="s">
        <v>58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59</v>
      </c>
      <c r="D45" s="0" t="s">
        <v>60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15T04:32:52Z</cp:lastPrinted>
  <dcterms:modified xsi:type="dcterms:W3CDTF">2019-10-16T04:29:20Z</dcterms:modified>
  <cp:revision>0</cp:revision>
  <dc:subject/>
  <dc:title/>
</cp:coreProperties>
</file>