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22 x 16000 = 8.352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Thịt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bí đỏ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nạc</t>
  </si>
  <si>
    <t xml:space="preserve">6.8 kg</t>
  </si>
  <si>
    <t xml:space="preserve"> Thịt ba chỉ </t>
  </si>
  <si>
    <t xml:space="preserve">6 kg </t>
  </si>
  <si>
    <t xml:space="preserve"> Xương </t>
  </si>
  <si>
    <t xml:space="preserve">3 kg </t>
  </si>
  <si>
    <t xml:space="preserve">Tôm</t>
  </si>
  <si>
    <t xml:space="preserve">7 kg </t>
  </si>
  <si>
    <t xml:space="preserve">Gà </t>
  </si>
  <si>
    <t xml:space="preserve">7.5 kg</t>
  </si>
  <si>
    <t xml:space="preserve">Bầu </t>
  </si>
  <si>
    <t xml:space="preserve">30 kg</t>
  </si>
  <si>
    <t xml:space="preserve">Bí đỏ </t>
  </si>
  <si>
    <t xml:space="preserve">Trứng cút </t>
  </si>
  <si>
    <t xml:space="preserve">1200 quả </t>
  </si>
  <si>
    <t xml:space="preserve">Sữa Nuti food</t>
  </si>
  <si>
    <t xml:space="preserve">8 kg </t>
  </si>
  <si>
    <t xml:space="preserve">Thanh long </t>
  </si>
  <si>
    <t xml:space="preserve">32 kg </t>
  </si>
  <si>
    <t xml:space="preserve">Đậu xanh </t>
  </si>
  <si>
    <t xml:space="preserve">Hành ngò gai </t>
  </si>
  <si>
    <t xml:space="preserve">( Bằng chữ: Tám triệu ba trăm năm mươi hai nghìn đồng chẵn  )</t>
  </si>
  <si>
    <t xml:space="preserve">Kon Tum, ngày 04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47520</xdr:rowOff>
    </xdr:from>
    <xdr:to>
      <xdr:col>1</xdr:col>
      <xdr:colOff>1621800</xdr:colOff>
      <xdr:row>38</xdr:row>
      <xdr:rowOff>114480</xdr:rowOff>
    </xdr:to>
    <xdr:sp>
      <xdr:nvSpPr>
        <xdr:cNvPr id="1606" name="Text Box 1618"/>
        <xdr:cNvSpPr/>
      </xdr:nvSpPr>
      <xdr:spPr>
        <a:xfrm>
          <a:off x="2066040" y="7000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9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150000</v>
      </c>
      <c r="E23" s="14" t="n">
        <v>102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2" t="s">
        <v>36</v>
      </c>
      <c r="C24" s="12" t="s">
        <v>37</v>
      </c>
      <c r="D24" s="14" t="n">
        <v>140000</v>
      </c>
      <c r="E24" s="14" t="n">
        <v>8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15000</v>
      </c>
      <c r="E25" s="14" t="n">
        <v>34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40</v>
      </c>
      <c r="C26" s="12" t="s">
        <v>41</v>
      </c>
      <c r="D26" s="14" t="n">
        <v>150000</v>
      </c>
      <c r="E26" s="14" t="n">
        <v>10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00000</v>
      </c>
      <c r="E27" s="14" t="n">
        <v>75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4</v>
      </c>
      <c r="C28" s="12" t="s">
        <v>45</v>
      </c>
      <c r="D28" s="14" t="n">
        <v>10000</v>
      </c>
      <c r="E28" s="14" t="n">
        <v>3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7</v>
      </c>
      <c r="D29" s="14" t="n">
        <v>7000</v>
      </c>
      <c r="E29" s="14" t="n">
        <v>42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7</v>
      </c>
      <c r="C30" s="12" t="s">
        <v>48</v>
      </c>
      <c r="D30" s="14" t="n">
        <v>500</v>
      </c>
      <c r="E30" s="14" t="n">
        <v>6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51</v>
      </c>
      <c r="C32" s="12" t="s">
        <v>52</v>
      </c>
      <c r="D32" s="14" t="n">
        <v>15000</v>
      </c>
      <c r="E32" s="14" t="n">
        <v>4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24</v>
      </c>
      <c r="D33" s="14" t="n">
        <v>30000</v>
      </c>
      <c r="E33" s="14" t="n">
        <v>3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4</v>
      </c>
      <c r="C34" s="12"/>
      <c r="D34" s="17"/>
      <c r="E34" s="14" t="n">
        <v>1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/>
      <c r="C35" s="12"/>
      <c r="D35" s="17"/>
      <c r="E35" s="14"/>
      <c r="G35" s="15"/>
      <c r="H35" s="15"/>
    </row>
    <row r="36" customFormat="false" ht="13.5" hidden="false" customHeight="true" outlineLevel="0" collapsed="false">
      <c r="A36" s="10" t="n">
        <v>23</v>
      </c>
      <c r="B36" s="16"/>
      <c r="C36" s="12"/>
      <c r="D36" s="17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2"/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8352000</v>
      </c>
      <c r="G39" s="15"/>
      <c r="H39" s="15"/>
    </row>
    <row r="40" customFormat="false" ht="15.75" hidden="false" customHeight="false" outlineLevel="0" collapsed="false">
      <c r="B40" s="24" t="s">
        <v>55</v>
      </c>
      <c r="C40" s="25"/>
      <c r="G40" s="26"/>
    </row>
    <row r="41" customFormat="false" ht="15.75" hidden="false" customHeight="false" outlineLevel="0" collapsed="false">
      <c r="B41" s="1"/>
      <c r="D41" s="27" t="s">
        <v>56</v>
      </c>
      <c r="E41" s="27"/>
    </row>
    <row r="42" customFormat="false" ht="15.75" hidden="false" customHeight="false" outlineLevel="0" collapsed="false">
      <c r="B42" s="28" t="s">
        <v>57</v>
      </c>
      <c r="D42" s="1" t="s">
        <v>58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59</v>
      </c>
      <c r="D45" s="0" t="s">
        <v>60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04T04:19:00Z</cp:lastPrinted>
  <dcterms:modified xsi:type="dcterms:W3CDTF">2020-06-05T03:01:46Z</dcterms:modified>
  <cp:revision>0</cp:revision>
  <dc:subject/>
  <dc:title/>
</cp:coreProperties>
</file>